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Bureau 01" sheetId="1" state="visible" r:id="rId2"/>
    <sheet name="Bureau 02" sheetId="2" state="visible" r:id="rId3"/>
    <sheet name="HVILLE" sheetId="3" state="visible" r:id="rId4"/>
    <sheet name="Bureau 03" sheetId="4" state="visible" r:id="rId5"/>
    <sheet name="Bureau 04" sheetId="5" state="visible" r:id="rId6"/>
    <sheet name="Bureau 05" sheetId="6" state="visible" r:id="rId7"/>
    <sheet name="LUMIERE" sheetId="7" state="visible" r:id="rId8"/>
    <sheet name="Bureau 06" sheetId="8" state="visible" r:id="rId9"/>
    <sheet name="Bureau 07" sheetId="9" state="visible" r:id="rId10"/>
    <sheet name="UDERZO" sheetId="10" state="visible" r:id="rId11"/>
    <sheet name="Bureau 08" sheetId="11" state="visible" r:id="rId12"/>
    <sheet name="Bureau 09" sheetId="12" state="visible" r:id="rId13"/>
    <sheet name="Bureau 10" sheetId="13" state="visible" r:id="rId14"/>
    <sheet name="Bureau 11" sheetId="14" state="visible" r:id="rId15"/>
    <sheet name="LIBERTE" sheetId="15" state="visible" r:id="rId16"/>
    <sheet name="Bureau 12" sheetId="16" state="visible" r:id="rId17"/>
    <sheet name="Bureau 13" sheetId="17" state="visible" r:id="rId18"/>
    <sheet name="AGORA" sheetId="18" state="visible" r:id="rId19"/>
    <sheet name="Bureau 14" sheetId="19" state="visible" r:id="rId20"/>
    <sheet name="Bureau 15" sheetId="20" state="visible" r:id="rId21"/>
    <sheet name="ROUSSEAU" sheetId="21" state="visible" r:id="rId22"/>
    <sheet name="Bureau 16" sheetId="22" state="visible" r:id="rId23"/>
    <sheet name="Bureau 17" sheetId="23" state="visible" r:id="rId24"/>
    <sheet name="SEVIGNE" sheetId="24" state="visible" r:id="rId25"/>
    <sheet name="Bureau 18" sheetId="25" state="visible" r:id="rId26"/>
    <sheet name="Bureau 19" sheetId="26" state="visible" r:id="rId27"/>
    <sheet name="MairieAnnexe" sheetId="27" state="visible" r:id="rId28"/>
    <sheet name="Bureau 20" sheetId="28" state="visible" r:id="rId29"/>
    <sheet name="Bureau 21" sheetId="29" state="visible" r:id="rId30"/>
    <sheet name="EGLANTINES" sheetId="30" state="visible" r:id="rId31"/>
    <sheet name="Mantes la Jolie" sheetId="31" state="visible" r:id="rId32"/>
    <sheet name="CentreVille" sheetId="32" state="visible" r:id="rId33"/>
    <sheet name="Gassicourt" sheetId="33" state="visible" r:id="rId34"/>
    <sheet name="Val-Fourré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">
  <si>
    <t xml:space="preserve">Voix</t>
  </si>
  <si>
    <t xml:space="preserve">Pourcentage</t>
  </si>
  <si>
    <t xml:space="preserve">Inscrits</t>
  </si>
  <si>
    <t xml:space="preserve">Votants</t>
  </si>
  <si>
    <t xml:space="preserve">Blancs et nuls</t>
  </si>
  <si>
    <t xml:space="preserve">Exprimés</t>
  </si>
  <si>
    <t xml:space="preserve">Christiane GADE</t>
  </si>
  <si>
    <t xml:space="preserve">Marc JAMMET</t>
  </si>
  <si>
    <t xml:space="preserve">Joël JEGOUZO</t>
  </si>
  <si>
    <t xml:space="preserve">Guillaume QUEVAREC</t>
  </si>
  <si>
    <t xml:space="preserve">Michel VIAL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1007</v>
      </c>
      <c r="C2" s="3"/>
    </row>
    <row r="3" customFormat="false" ht="15.75" hidden="false" customHeight="false" outlineLevel="0" collapsed="false">
      <c r="A3" s="1" t="s">
        <v>3</v>
      </c>
      <c r="B3" s="2" t="n">
        <v>349</v>
      </c>
      <c r="C3" s="3" t="n">
        <f aca="false">SUM(B3/B2*100)</f>
        <v>34.6573982125124</v>
      </c>
    </row>
    <row r="4" customFormat="false" ht="15.75" hidden="false" customHeight="false" outlineLevel="0" collapsed="false">
      <c r="A4" s="1" t="s">
        <v>4</v>
      </c>
      <c r="B4" s="2" t="n">
        <v>9</v>
      </c>
      <c r="C4" s="3"/>
    </row>
    <row r="5" customFormat="false" ht="15.75" hidden="false" customHeight="false" outlineLevel="0" collapsed="false">
      <c r="A5" s="1" t="s">
        <v>5</v>
      </c>
      <c r="B5" s="2" t="n">
        <v>340</v>
      </c>
      <c r="C5" s="3" t="n">
        <f aca="false">SUM(B5/B3*100)</f>
        <v>97.4212034383954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26</v>
      </c>
      <c r="C7" s="3" t="n">
        <f aca="false">SUM(B7/B5*100)</f>
        <v>7.64705882352941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16</v>
      </c>
      <c r="C9" s="3" t="n">
        <f aca="false">SUM(B9/B5*100)</f>
        <v>4.70588235294118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31</v>
      </c>
      <c r="C11" s="3" t="n">
        <f aca="false">SUM(B11/B5*100)</f>
        <v>9.11764705882353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72</v>
      </c>
      <c r="C13" s="3" t="n">
        <f aca="false">SUM(B13/B5*100)</f>
        <v>21.1764705882353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195</v>
      </c>
      <c r="C15" s="3" t="n">
        <f aca="false">SUM(B15/B5*100)</f>
        <v>57.3529411764706</v>
      </c>
    </row>
    <row r="16" customFormat="false" ht="15.75" hidden="false" customHeight="false" outlineLevel="0" collapsed="false">
      <c r="B16" s="2" t="n">
        <f aca="false">+'Bureau 02'!B2</f>
        <v>100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f aca="false">SUM('Bureau 06'!B2+'Bureau 07'!B2)</f>
        <v>1612</v>
      </c>
      <c r="C2" s="3"/>
    </row>
    <row r="3" customFormat="false" ht="15.75" hidden="false" customHeight="false" outlineLevel="0" collapsed="false">
      <c r="A3" s="1" t="s">
        <v>3</v>
      </c>
      <c r="B3" s="2" t="n">
        <f aca="false">SUM('Bureau 06'!B3+'Bureau 07'!B3)</f>
        <v>544</v>
      </c>
      <c r="C3" s="3" t="n">
        <f aca="false">SUM(B3/B2*100)</f>
        <v>33.7468982630273</v>
      </c>
    </row>
    <row r="4" customFormat="false" ht="15.75" hidden="false" customHeight="false" outlineLevel="0" collapsed="false">
      <c r="A4" s="1" t="s">
        <v>4</v>
      </c>
      <c r="B4" s="2" t="n">
        <f aca="false">SUM('Bureau 06'!B4+'Bureau 07'!B4)</f>
        <v>14</v>
      </c>
      <c r="C4" s="3"/>
    </row>
    <row r="5" customFormat="false" ht="15.75" hidden="false" customHeight="false" outlineLevel="0" collapsed="false">
      <c r="A5" s="1" t="s">
        <v>5</v>
      </c>
      <c r="B5" s="2" t="n">
        <f aca="false">SUM('Bureau 06'!B5+'Bureau 07'!B5)</f>
        <v>530</v>
      </c>
      <c r="C5" s="3" t="n">
        <f aca="false">SUM(B5/B3*100)</f>
        <v>97.4264705882353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f aca="false">SUM('Bureau 06'!B7+'Bureau 07'!B7)</f>
        <v>34</v>
      </c>
      <c r="C7" s="3" t="n">
        <f aca="false">SUM(B7/B5*100)</f>
        <v>6.41509433962264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f aca="false">SUM('Bureau 06'!B9+'Bureau 07'!B9)</f>
        <v>28</v>
      </c>
      <c r="C9" s="3" t="n">
        <f aca="false">SUM(B9/B5*100)</f>
        <v>5.28301886792453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f aca="false">SUM('Bureau 06'!B11+'Bureau 07'!B11)</f>
        <v>68</v>
      </c>
      <c r="C11" s="3" t="n">
        <f aca="false">SUM(B11/B5*100)</f>
        <v>12.8301886792453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f aca="false">SUM('Bureau 06'!B13+'Bureau 07'!B13)</f>
        <v>124</v>
      </c>
      <c r="C13" s="3" t="n">
        <f aca="false">SUM(B13/B5*100)</f>
        <v>23.3962264150943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f aca="false">SUM('Bureau 06'!B15+'Bureau 07'!B15)</f>
        <v>276</v>
      </c>
      <c r="C15" s="3" t="n">
        <f aca="false">SUM(B15/B5*100)</f>
        <v>52.0754716981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1009</v>
      </c>
      <c r="C2" s="3"/>
    </row>
    <row r="3" customFormat="false" ht="15.75" hidden="false" customHeight="false" outlineLevel="0" collapsed="false">
      <c r="A3" s="1" t="s">
        <v>3</v>
      </c>
      <c r="B3" s="2" t="n">
        <v>374</v>
      </c>
      <c r="C3" s="3" t="n">
        <f aca="false">SUM(B3/B2*100)</f>
        <v>37.0664023785927</v>
      </c>
    </row>
    <row r="4" customFormat="false" ht="15.75" hidden="false" customHeight="false" outlineLevel="0" collapsed="false">
      <c r="A4" s="1" t="s">
        <v>4</v>
      </c>
      <c r="B4" s="2" t="n">
        <v>10</v>
      </c>
      <c r="C4" s="3"/>
    </row>
    <row r="5" customFormat="false" ht="15.75" hidden="false" customHeight="false" outlineLevel="0" collapsed="false">
      <c r="A5" s="1" t="s">
        <v>5</v>
      </c>
      <c r="B5" s="2" t="n">
        <v>364</v>
      </c>
      <c r="C5" s="3" t="n">
        <f aca="false">SUM(B5/B3*100)</f>
        <v>97.3262032085562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28</v>
      </c>
      <c r="C7" s="3" t="n">
        <f aca="false">SUM(B7/B5*100)</f>
        <v>7.69230769230769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10</v>
      </c>
      <c r="C9" s="3" t="n">
        <f aca="false">SUM(B9/B5*100)</f>
        <v>2.74725274725275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37</v>
      </c>
      <c r="C11" s="3" t="n">
        <f aca="false">SUM(B11/B5*100)</f>
        <v>10.1648351648352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108</v>
      </c>
      <c r="C13" s="3" t="n">
        <f aca="false">SUM(B13/B5*100)</f>
        <v>29.6703296703297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181</v>
      </c>
      <c r="C15" s="3" t="n">
        <f aca="false">SUM(B15/B5*100)</f>
        <v>49.7252747252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985</v>
      </c>
      <c r="C2" s="3"/>
    </row>
    <row r="3" customFormat="false" ht="15.75" hidden="false" customHeight="false" outlineLevel="0" collapsed="false">
      <c r="A3" s="1" t="s">
        <v>3</v>
      </c>
      <c r="B3" s="2" t="n">
        <v>277</v>
      </c>
      <c r="C3" s="3" t="n">
        <f aca="false">SUM(B3/B2*100)</f>
        <v>28.1218274111675</v>
      </c>
    </row>
    <row r="4" customFormat="false" ht="15.75" hidden="false" customHeight="false" outlineLevel="0" collapsed="false">
      <c r="A4" s="1" t="s">
        <v>4</v>
      </c>
      <c r="B4" s="2" t="n">
        <v>13</v>
      </c>
      <c r="C4" s="3"/>
    </row>
    <row r="5" customFormat="false" ht="15.75" hidden="false" customHeight="false" outlineLevel="0" collapsed="false">
      <c r="A5" s="1" t="s">
        <v>5</v>
      </c>
      <c r="B5" s="2" t="n">
        <v>264</v>
      </c>
      <c r="C5" s="3" t="n">
        <f aca="false">SUM(B5/B3*100)</f>
        <v>95.3068592057762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19</v>
      </c>
      <c r="C7" s="3" t="n">
        <f aca="false">SUM(B7/B5*100)</f>
        <v>7.1969696969697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27</v>
      </c>
      <c r="C9" s="3" t="n">
        <f aca="false">SUM(B9/B5*100)</f>
        <v>10.2272727272727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31</v>
      </c>
      <c r="C11" s="3" t="n">
        <f aca="false">SUM(B11/B5*100)</f>
        <v>11.7424242424242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75</v>
      </c>
      <c r="C13" s="3" t="n">
        <f aca="false">SUM(B13/B5*100)</f>
        <v>28.4090909090909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112</v>
      </c>
      <c r="C15" s="3" t="n">
        <f aca="false">SUM(B15/B5*100)</f>
        <v>42.4242424242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931</v>
      </c>
      <c r="C2" s="3"/>
    </row>
    <row r="3" customFormat="false" ht="15.75" hidden="false" customHeight="false" outlineLevel="0" collapsed="false">
      <c r="A3" s="1" t="s">
        <v>3</v>
      </c>
      <c r="B3" s="2" t="n">
        <v>240</v>
      </c>
      <c r="C3" s="3" t="n">
        <f aca="false">SUM(B3/B2*100)</f>
        <v>25.7787325456498</v>
      </c>
    </row>
    <row r="4" customFormat="false" ht="15.75" hidden="false" customHeight="false" outlineLevel="0" collapsed="false">
      <c r="A4" s="1" t="s">
        <v>4</v>
      </c>
      <c r="B4" s="2" t="n">
        <v>6</v>
      </c>
      <c r="C4" s="3"/>
    </row>
    <row r="5" customFormat="false" ht="15.75" hidden="false" customHeight="false" outlineLevel="0" collapsed="false">
      <c r="A5" s="1" t="s">
        <v>5</v>
      </c>
      <c r="B5" s="2" t="n">
        <v>234</v>
      </c>
      <c r="C5" s="3" t="n">
        <f aca="false">SUM(B5/B3*100)</f>
        <v>97.5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11</v>
      </c>
      <c r="C7" s="3" t="n">
        <f aca="false">SUM(B7/B5*100)</f>
        <v>4.7008547008547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13</v>
      </c>
      <c r="C9" s="3" t="n">
        <f aca="false">SUM(B9/B5*100)</f>
        <v>5.5555555555555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33</v>
      </c>
      <c r="C11" s="3" t="n">
        <f aca="false">SUM(B11/B5*100)</f>
        <v>14.1025641025641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63</v>
      </c>
      <c r="C13" s="3" t="n">
        <f aca="false">SUM(B13/B5*100)</f>
        <v>26.9230769230769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114</v>
      </c>
      <c r="C15" s="3" t="n">
        <f aca="false">SUM(B15/B5*100)</f>
        <v>48.7179487179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946</v>
      </c>
      <c r="C2" s="3"/>
    </row>
    <row r="3" customFormat="false" ht="15.75" hidden="false" customHeight="false" outlineLevel="0" collapsed="false">
      <c r="A3" s="1" t="s">
        <v>3</v>
      </c>
      <c r="B3" s="2" t="n">
        <v>319</v>
      </c>
      <c r="C3" s="3" t="n">
        <f aca="false">SUM(B3/B2*100)</f>
        <v>33.7209302325581</v>
      </c>
    </row>
    <row r="4" customFormat="false" ht="15.75" hidden="false" customHeight="false" outlineLevel="0" collapsed="false">
      <c r="A4" s="1" t="s">
        <v>4</v>
      </c>
      <c r="B4" s="2" t="n">
        <v>5</v>
      </c>
      <c r="C4" s="3"/>
    </row>
    <row r="5" customFormat="false" ht="15.75" hidden="false" customHeight="false" outlineLevel="0" collapsed="false">
      <c r="A5" s="1" t="s">
        <v>5</v>
      </c>
      <c r="B5" s="2" t="n">
        <v>314</v>
      </c>
      <c r="C5" s="3" t="n">
        <f aca="false">SUM(B5/B3*100)</f>
        <v>98.4326018808777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22</v>
      </c>
      <c r="C7" s="3" t="n">
        <f aca="false">SUM(B7/B5*100)</f>
        <v>7.00636942675159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23</v>
      </c>
      <c r="C9" s="3" t="n">
        <f aca="false">SUM(B9/B5*100)</f>
        <v>7.32484076433121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43</v>
      </c>
      <c r="C11" s="3" t="n">
        <f aca="false">SUM(B11/B5*100)</f>
        <v>13.6942675159236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77</v>
      </c>
      <c r="C13" s="3" t="n">
        <f aca="false">SUM(B13/B5*100)</f>
        <v>24.5222929936306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149</v>
      </c>
      <c r="C15" s="3" t="n">
        <f aca="false">SUM(B15/B5*100)</f>
        <v>47.4522292993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f aca="false">SUM('Bureau 08'!B2+'Bureau 09'!B2+'Bureau 10'!B2+'Bureau 11'!B2)</f>
        <v>3871</v>
      </c>
      <c r="C2" s="3"/>
    </row>
    <row r="3" customFormat="false" ht="15.75" hidden="false" customHeight="false" outlineLevel="0" collapsed="false">
      <c r="A3" s="1" t="s">
        <v>3</v>
      </c>
      <c r="B3" s="2" t="n">
        <f aca="false">SUM('Bureau 08'!B3+'Bureau 09'!B3+'Bureau 10'!B3+'Bureau 11'!B3)</f>
        <v>1210</v>
      </c>
      <c r="C3" s="3" t="n">
        <f aca="false">SUM(B3/B2*100)</f>
        <v>31.2580728493929</v>
      </c>
    </row>
    <row r="4" customFormat="false" ht="15.75" hidden="false" customHeight="false" outlineLevel="0" collapsed="false">
      <c r="A4" s="1" t="s">
        <v>4</v>
      </c>
      <c r="B4" s="2" t="n">
        <f aca="false">SUM('Bureau 08'!B4+'Bureau 09'!B4+'Bureau 10'!B4+'Bureau 11'!B4)</f>
        <v>34</v>
      </c>
      <c r="C4" s="3"/>
    </row>
    <row r="5" customFormat="false" ht="15.75" hidden="false" customHeight="false" outlineLevel="0" collapsed="false">
      <c r="A5" s="1" t="s">
        <v>5</v>
      </c>
      <c r="B5" s="2" t="n">
        <f aca="false">SUM('Bureau 08'!B5+'Bureau 09'!B5+'Bureau 10'!B5+'Bureau 11'!B5)</f>
        <v>1176</v>
      </c>
      <c r="C5" s="3" t="n">
        <f aca="false">SUM(B5/B3*100)</f>
        <v>97.1900826446281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f aca="false">SUM('Bureau 08'!B7+'Bureau 09'!B7+'Bureau 10'!B7+'Bureau 11'!B7)</f>
        <v>80</v>
      </c>
      <c r="C7" s="3" t="n">
        <f aca="false">SUM(B7/B5*100)</f>
        <v>6.80272108843538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f aca="false">SUM('Bureau 08'!B9+'Bureau 09'!B9+'Bureau 10'!B9+'Bureau 11'!B9)</f>
        <v>73</v>
      </c>
      <c r="C9" s="3" t="n">
        <f aca="false">SUM(B9/B5*100)</f>
        <v>6.20748299319728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f aca="false">SUM('Bureau 08'!B11+'Bureau 09'!B11+'Bureau 10'!B11+'Bureau 11'!B11)</f>
        <v>144</v>
      </c>
      <c r="C11" s="3" t="n">
        <f aca="false">SUM(B11/B5*100)</f>
        <v>12.2448979591837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f aca="false">SUM('Bureau 08'!B13+'Bureau 09'!B13+'Bureau 10'!B13+'Bureau 11'!B13)</f>
        <v>323</v>
      </c>
      <c r="C13" s="3" t="n">
        <f aca="false">SUM(B13/B5*100)</f>
        <v>27.4659863945578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f aca="false">SUM('Bureau 08'!B15+'Bureau 09'!B15+'Bureau 10'!B15+'Bureau 11'!B15)</f>
        <v>556</v>
      </c>
      <c r="C15" s="3" t="n">
        <f aca="false">SUM(B15/B5*100)</f>
        <v>47.2789115646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876</v>
      </c>
      <c r="C2" s="3"/>
    </row>
    <row r="3" customFormat="false" ht="15.75" hidden="false" customHeight="false" outlineLevel="0" collapsed="false">
      <c r="A3" s="1" t="s">
        <v>3</v>
      </c>
      <c r="B3" s="2" t="n">
        <v>289</v>
      </c>
      <c r="C3" s="3" t="n">
        <f aca="false">SUM(B3/B2*100)</f>
        <v>32.9908675799087</v>
      </c>
    </row>
    <row r="4" customFormat="false" ht="15.75" hidden="false" customHeight="false" outlineLevel="0" collapsed="false">
      <c r="A4" s="1" t="s">
        <v>4</v>
      </c>
      <c r="B4" s="2" t="n">
        <v>7</v>
      </c>
      <c r="C4" s="3"/>
    </row>
    <row r="5" customFormat="false" ht="15.75" hidden="false" customHeight="false" outlineLevel="0" collapsed="false">
      <c r="A5" s="1" t="s">
        <v>5</v>
      </c>
      <c r="B5" s="2" t="n">
        <v>282</v>
      </c>
      <c r="C5" s="3" t="n">
        <f aca="false">SUM(B5/B3*100)</f>
        <v>97.5778546712803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15</v>
      </c>
      <c r="C7" s="3" t="n">
        <f aca="false">SUM(B7/B5*100)</f>
        <v>5.31914893617021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11</v>
      </c>
      <c r="C9" s="3" t="n">
        <f aca="false">SUM(B9/B5*100)</f>
        <v>3.9007092198581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33</v>
      </c>
      <c r="C11" s="3" t="n">
        <f aca="false">SUM(B11/B5*100)</f>
        <v>11.7021276595745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67</v>
      </c>
      <c r="C13" s="3" t="n">
        <f aca="false">SUM(B13/B5*100)</f>
        <v>23.758865248227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156</v>
      </c>
      <c r="C15" s="3" t="n">
        <f aca="false">SUM(B15/B5*100)</f>
        <v>55.3191489361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519</v>
      </c>
      <c r="C2" s="3"/>
    </row>
    <row r="3" customFormat="false" ht="15.75" hidden="false" customHeight="false" outlineLevel="0" collapsed="false">
      <c r="A3" s="1" t="s">
        <v>3</v>
      </c>
      <c r="B3" s="2" t="n">
        <v>218</v>
      </c>
      <c r="C3" s="3" t="n">
        <f aca="false">SUM(B3/B2*100)</f>
        <v>42.0038535645472</v>
      </c>
    </row>
    <row r="4" customFormat="false" ht="15.75" hidden="false" customHeight="false" outlineLevel="0" collapsed="false">
      <c r="A4" s="1" t="s">
        <v>4</v>
      </c>
      <c r="B4" s="2" t="n">
        <v>4</v>
      </c>
      <c r="C4" s="3"/>
    </row>
    <row r="5" customFormat="false" ht="15.75" hidden="false" customHeight="false" outlineLevel="0" collapsed="false">
      <c r="A5" s="1" t="s">
        <v>5</v>
      </c>
      <c r="B5" s="2" t="n">
        <v>214</v>
      </c>
      <c r="C5" s="3" t="n">
        <f aca="false">SUM(B5/B3*100)</f>
        <v>98.1651376146789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18</v>
      </c>
      <c r="C7" s="3" t="n">
        <f aca="false">SUM(B7/B5*100)</f>
        <v>8.41121495327103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16</v>
      </c>
      <c r="C9" s="3" t="n">
        <f aca="false">SUM(B9/B5*100)</f>
        <v>7.47663551401869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18</v>
      </c>
      <c r="C11" s="3" t="n">
        <f aca="false">SUM(B11/B5*100)</f>
        <v>8.41121495327103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63</v>
      </c>
      <c r="C13" s="3" t="n">
        <f aca="false">SUM(B13/B5*100)</f>
        <v>29.4392523364486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99</v>
      </c>
      <c r="C15" s="3" t="n">
        <f aca="false">SUM(B15/B5*100)</f>
        <v>46.2616822429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f aca="false">SUM('Bureau 12'!B2+'Bureau 13'!B2)</f>
        <v>1395</v>
      </c>
      <c r="C2" s="3"/>
    </row>
    <row r="3" customFormat="false" ht="15.75" hidden="false" customHeight="false" outlineLevel="0" collapsed="false">
      <c r="A3" s="1" t="s">
        <v>3</v>
      </c>
      <c r="B3" s="2" t="n">
        <f aca="false">SUM('Bureau 12'!B3+'Bureau 13'!B3)</f>
        <v>507</v>
      </c>
      <c r="C3" s="3" t="n">
        <f aca="false">SUM(B3/B2*100)</f>
        <v>36.3440860215054</v>
      </c>
    </row>
    <row r="4" customFormat="false" ht="15.75" hidden="false" customHeight="false" outlineLevel="0" collapsed="false">
      <c r="A4" s="1" t="s">
        <v>4</v>
      </c>
      <c r="B4" s="2" t="n">
        <f aca="false">SUM('Bureau 12'!B4+'Bureau 13'!B4)</f>
        <v>11</v>
      </c>
      <c r="C4" s="3"/>
    </row>
    <row r="5" customFormat="false" ht="15.75" hidden="false" customHeight="false" outlineLevel="0" collapsed="false">
      <c r="A5" s="1" t="s">
        <v>5</v>
      </c>
      <c r="B5" s="2" t="n">
        <f aca="false">SUM('Bureau 12'!B5+'Bureau 13'!B5)</f>
        <v>496</v>
      </c>
      <c r="C5" s="3" t="n">
        <f aca="false">SUM(B5/B3*100)</f>
        <v>97.8303747534517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f aca="false">SUM('Bureau 12'!B7+'Bureau 13'!B7)</f>
        <v>33</v>
      </c>
      <c r="C7" s="3" t="n">
        <f aca="false">SUM(B7/B5*100)</f>
        <v>6.65322580645161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f aca="false">SUM('Bureau 12'!B9+'Bureau 13'!B9)</f>
        <v>27</v>
      </c>
      <c r="C9" s="3" t="n">
        <f aca="false">SUM(B9/B5*100)</f>
        <v>5.44354838709677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f aca="false">SUM('Bureau 12'!B11+'Bureau 13'!B11)</f>
        <v>51</v>
      </c>
      <c r="C11" s="3" t="n">
        <f aca="false">SUM(B11/B5*100)</f>
        <v>10.2822580645161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f aca="false">SUM('Bureau 12'!B13+'Bureau 13'!B13)</f>
        <v>130</v>
      </c>
      <c r="C13" s="3" t="n">
        <f aca="false">SUM(B13/B5*100)</f>
        <v>26.2096774193548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f aca="false">SUM('Bureau 12'!B15+'Bureau 13'!B15)</f>
        <v>255</v>
      </c>
      <c r="C15" s="3" t="n">
        <f aca="false">SUM(B15/B5*100)</f>
        <v>51.4112903225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1059</v>
      </c>
      <c r="C2" s="3"/>
    </row>
    <row r="3" customFormat="false" ht="15.75" hidden="false" customHeight="false" outlineLevel="0" collapsed="false">
      <c r="A3" s="1" t="s">
        <v>3</v>
      </c>
      <c r="B3" s="2" t="n">
        <v>229</v>
      </c>
      <c r="C3" s="3" t="n">
        <f aca="false">SUM(B3/B2*100)</f>
        <v>21.6241737488196</v>
      </c>
    </row>
    <row r="4" customFormat="false" ht="15.75" hidden="false" customHeight="false" outlineLevel="0" collapsed="false">
      <c r="A4" s="1" t="s">
        <v>4</v>
      </c>
      <c r="B4" s="2" t="n">
        <v>5</v>
      </c>
      <c r="C4" s="3"/>
    </row>
    <row r="5" customFormat="false" ht="15.75" hidden="false" customHeight="false" outlineLevel="0" collapsed="false">
      <c r="A5" s="1" t="s">
        <v>5</v>
      </c>
      <c r="B5" s="2" t="n">
        <v>224</v>
      </c>
      <c r="C5" s="3" t="n">
        <f aca="false">SUM(B5/B3*100)</f>
        <v>97.8165938864629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15</v>
      </c>
      <c r="C7" s="3" t="n">
        <f aca="false">SUM(B7/B5*100)</f>
        <v>6.69642857142857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18</v>
      </c>
      <c r="C9" s="3" t="n">
        <f aca="false">SUM(B9/B5*100)</f>
        <v>8.03571428571429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19</v>
      </c>
      <c r="C11" s="3" t="n">
        <f aca="false">SUM(B11/B5*100)</f>
        <v>8.48214285714286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83</v>
      </c>
      <c r="C13" s="3" t="n">
        <f aca="false">SUM(B13/B5*100)</f>
        <v>37.0535714285714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89</v>
      </c>
      <c r="C15" s="3" t="n">
        <f aca="false">SUM(B15/B5*100)</f>
        <v>39.732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1003</v>
      </c>
      <c r="C2" s="3"/>
    </row>
    <row r="3" customFormat="false" ht="15.75" hidden="false" customHeight="false" outlineLevel="0" collapsed="false">
      <c r="A3" s="1" t="s">
        <v>3</v>
      </c>
      <c r="B3" s="2" t="n">
        <v>307</v>
      </c>
      <c r="C3" s="3" t="n">
        <f aca="false">SUM(B3/B2*100)</f>
        <v>30.6081754735793</v>
      </c>
    </row>
    <row r="4" customFormat="false" ht="15.75" hidden="false" customHeight="false" outlineLevel="0" collapsed="false">
      <c r="A4" s="1" t="s">
        <v>4</v>
      </c>
      <c r="B4" s="2" t="n">
        <v>7</v>
      </c>
      <c r="C4" s="3"/>
    </row>
    <row r="5" customFormat="false" ht="15.75" hidden="false" customHeight="false" outlineLevel="0" collapsed="false">
      <c r="A5" s="1" t="s">
        <v>5</v>
      </c>
      <c r="B5" s="2" t="n">
        <v>300</v>
      </c>
      <c r="C5" s="3" t="n">
        <f aca="false">SUM(B5/B3*100)</f>
        <v>97.7198697068404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23</v>
      </c>
      <c r="C7" s="3" t="n">
        <f aca="false">SUM(B7/B5*100)</f>
        <v>7.66666666666667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13</v>
      </c>
      <c r="C9" s="3" t="n">
        <f aca="false">SUM(B9/B5*100)</f>
        <v>4.33333333333333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24</v>
      </c>
      <c r="C11" s="3" t="n">
        <f aca="false">SUM(B11/B5*100)</f>
        <v>8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62</v>
      </c>
      <c r="C13" s="3" t="n">
        <f aca="false">SUM(B13/B5*100)</f>
        <v>20.6666666666667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178</v>
      </c>
      <c r="C15" s="3" t="n">
        <f aca="false">SUM(B15/B5*100)</f>
        <v>59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1100</v>
      </c>
      <c r="C2" s="3"/>
    </row>
    <row r="3" customFormat="false" ht="15.75" hidden="false" customHeight="false" outlineLevel="0" collapsed="false">
      <c r="A3" s="1" t="s">
        <v>3</v>
      </c>
      <c r="B3" s="2" t="n">
        <v>216</v>
      </c>
      <c r="C3" s="3" t="n">
        <f aca="false">SUM(B3/B2*100)</f>
        <v>19.6363636363636</v>
      </c>
    </row>
    <row r="4" customFormat="false" ht="15.75" hidden="false" customHeight="false" outlineLevel="0" collapsed="false">
      <c r="A4" s="1" t="s">
        <v>4</v>
      </c>
      <c r="B4" s="2" t="n">
        <v>8</v>
      </c>
      <c r="C4" s="3"/>
    </row>
    <row r="5" customFormat="false" ht="15.75" hidden="false" customHeight="false" outlineLevel="0" collapsed="false">
      <c r="A5" s="1" t="s">
        <v>5</v>
      </c>
      <c r="B5" s="2" t="n">
        <v>208</v>
      </c>
      <c r="C5" s="3" t="n">
        <f aca="false">SUM(B5/B3*100)</f>
        <v>96.2962962962963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5</v>
      </c>
      <c r="C7" s="3" t="n">
        <f aca="false">SUM(B7/B5*100)</f>
        <v>2.40384615384615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11</v>
      </c>
      <c r="C9" s="3" t="n">
        <f aca="false">SUM(B9/B5*100)</f>
        <v>5.28846153846154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17</v>
      </c>
      <c r="C11" s="3" t="n">
        <f aca="false">SUM(B11/B5*100)</f>
        <v>8.17307692307692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91</v>
      </c>
      <c r="C13" s="3" t="n">
        <f aca="false">SUM(B13/B5*100)</f>
        <v>43.75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84</v>
      </c>
      <c r="C15" s="3" t="n">
        <f aca="false">SUM(B15/B5*100)</f>
        <v>40.3846153846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f aca="false">SUM('Bureau 14'!B2+'Bureau 15'!B2)</f>
        <v>2159</v>
      </c>
      <c r="C2" s="3"/>
    </row>
    <row r="3" customFormat="false" ht="15.75" hidden="false" customHeight="false" outlineLevel="0" collapsed="false">
      <c r="A3" s="1" t="s">
        <v>3</v>
      </c>
      <c r="B3" s="2" t="n">
        <f aca="false">SUM('Bureau 14'!B3+'Bureau 15'!B3)</f>
        <v>445</v>
      </c>
      <c r="C3" s="3" t="n">
        <f aca="false">SUM(B3/B2*100)</f>
        <v>20.6113941639648</v>
      </c>
    </row>
    <row r="4" customFormat="false" ht="15.75" hidden="false" customHeight="false" outlineLevel="0" collapsed="false">
      <c r="A4" s="1" t="s">
        <v>4</v>
      </c>
      <c r="B4" s="2" t="n">
        <f aca="false">SUM('Bureau 14'!B4+'Bureau 15'!B4)</f>
        <v>13</v>
      </c>
      <c r="C4" s="3"/>
    </row>
    <row r="5" customFormat="false" ht="15.75" hidden="false" customHeight="false" outlineLevel="0" collapsed="false">
      <c r="A5" s="1" t="s">
        <v>5</v>
      </c>
      <c r="B5" s="2" t="n">
        <f aca="false">SUM('Bureau 14'!B5+'Bureau 15'!B5)</f>
        <v>432</v>
      </c>
      <c r="C5" s="3" t="n">
        <f aca="false">SUM(B5/B3*100)</f>
        <v>97.0786516853933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f aca="false">SUM('Bureau 14'!B7+'Bureau 15'!B7)</f>
        <v>20</v>
      </c>
      <c r="C7" s="3" t="n">
        <f aca="false">SUM(B7/B5*100)</f>
        <v>4.62962962962963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f aca="false">SUM('Bureau 14'!B9+'Bureau 15'!B9)</f>
        <v>29</v>
      </c>
      <c r="C9" s="3" t="n">
        <f aca="false">SUM(B9/B5*100)</f>
        <v>6.7129629629629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f aca="false">SUM('Bureau 14'!B11+'Bureau 15'!B11)</f>
        <v>36</v>
      </c>
      <c r="C11" s="3" t="n">
        <f aca="false">SUM(B11/B5*100)</f>
        <v>8.33333333333333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f aca="false">SUM('Bureau 14'!B13+'Bureau 15'!B13)</f>
        <v>174</v>
      </c>
      <c r="C13" s="3" t="n">
        <f aca="false">SUM(B13/B5*100)</f>
        <v>40.2777777777778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f aca="false">SUM('Bureau 14'!B15+'Bureau 15'!B15)</f>
        <v>173</v>
      </c>
      <c r="C15" s="3" t="n">
        <f aca="false">SUM(B15/B5*100)</f>
        <v>40.0462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1025</v>
      </c>
      <c r="C2" s="3"/>
    </row>
    <row r="3" customFormat="false" ht="15.75" hidden="false" customHeight="false" outlineLevel="0" collapsed="false">
      <c r="A3" s="1" t="s">
        <v>3</v>
      </c>
      <c r="B3" s="2" t="n">
        <v>273</v>
      </c>
      <c r="C3" s="3" t="n">
        <f aca="false">SUM(B3/B2*100)</f>
        <v>26.6341463414634</v>
      </c>
    </row>
    <row r="4" customFormat="false" ht="15.75" hidden="false" customHeight="false" outlineLevel="0" collapsed="false">
      <c r="A4" s="1" t="s">
        <v>4</v>
      </c>
      <c r="B4" s="2" t="n">
        <v>7</v>
      </c>
      <c r="C4" s="3"/>
    </row>
    <row r="5" customFormat="false" ht="15.75" hidden="false" customHeight="false" outlineLevel="0" collapsed="false">
      <c r="A5" s="1" t="s">
        <v>5</v>
      </c>
      <c r="B5" s="2" t="n">
        <v>266</v>
      </c>
      <c r="C5" s="3" t="n">
        <f aca="false">SUM(B5/B3*100)</f>
        <v>97.4358974358974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21</v>
      </c>
      <c r="C7" s="3" t="n">
        <f aca="false">SUM(B7/B5*100)</f>
        <v>7.89473684210526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16</v>
      </c>
      <c r="C9" s="3" t="n">
        <f aca="false">SUM(B9/B5*100)</f>
        <v>6.0150375939849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23</v>
      </c>
      <c r="C11" s="3" t="n">
        <f aca="false">SUM(B11/B5*100)</f>
        <v>8.64661654135338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72</v>
      </c>
      <c r="C13" s="3" t="n">
        <f aca="false">SUM(B13/B5*100)</f>
        <v>27.0676691729323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134</v>
      </c>
      <c r="C15" s="3" t="n">
        <f aca="false">SUM(B15/B5*100)</f>
        <v>50.3759398496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1075</v>
      </c>
      <c r="C2" s="3"/>
    </row>
    <row r="3" customFormat="false" ht="15.75" hidden="false" customHeight="false" outlineLevel="0" collapsed="false">
      <c r="A3" s="1" t="s">
        <v>3</v>
      </c>
      <c r="B3" s="2" t="n">
        <v>274</v>
      </c>
      <c r="C3" s="3" t="n">
        <f aca="false">SUM(B3/B2*100)</f>
        <v>25.4883720930233</v>
      </c>
    </row>
    <row r="4" customFormat="false" ht="15.75" hidden="false" customHeight="false" outlineLevel="0" collapsed="false">
      <c r="A4" s="1" t="s">
        <v>4</v>
      </c>
      <c r="B4" s="2" t="n">
        <v>7</v>
      </c>
      <c r="C4" s="3"/>
    </row>
    <row r="5" customFormat="false" ht="15.75" hidden="false" customHeight="false" outlineLevel="0" collapsed="false">
      <c r="A5" s="1" t="s">
        <v>5</v>
      </c>
      <c r="B5" s="2" t="n">
        <v>267</v>
      </c>
      <c r="C5" s="3" t="n">
        <f aca="false">SUM(B5/B3*100)</f>
        <v>97.4452554744526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10</v>
      </c>
      <c r="C7" s="3" t="n">
        <f aca="false">SUM(B7/B5*100)</f>
        <v>3.74531835205993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16</v>
      </c>
      <c r="C9" s="3" t="n">
        <f aca="false">SUM(B9/B5*100)</f>
        <v>5.99250936329588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22</v>
      </c>
      <c r="C11" s="3" t="n">
        <f aca="false">SUM(B11/B5*100)</f>
        <v>8.23970037453183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71</v>
      </c>
      <c r="C13" s="3" t="n">
        <f aca="false">SUM(B13/B5*100)</f>
        <v>26.5917602996255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148</v>
      </c>
      <c r="C15" s="3" t="n">
        <f aca="false">SUM(B15/B5*100)</f>
        <v>55.4307116104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f aca="false">SUM('Bureau 16'!B2+'Bureau 17'!B2)</f>
        <v>2100</v>
      </c>
      <c r="C2" s="3"/>
    </row>
    <row r="3" customFormat="false" ht="15.75" hidden="false" customHeight="false" outlineLevel="0" collapsed="false">
      <c r="A3" s="1" t="s">
        <v>3</v>
      </c>
      <c r="B3" s="2" t="n">
        <f aca="false">SUM('Bureau 16'!B3+'Bureau 17'!B3)</f>
        <v>547</v>
      </c>
      <c r="C3" s="3" t="n">
        <f aca="false">SUM(B3/B2*100)</f>
        <v>26.047619047619</v>
      </c>
    </row>
    <row r="4" customFormat="false" ht="15.75" hidden="false" customHeight="false" outlineLevel="0" collapsed="false">
      <c r="A4" s="1" t="s">
        <v>4</v>
      </c>
      <c r="B4" s="2" t="n">
        <f aca="false">SUM('Bureau 16'!B4+'Bureau 17'!B4)</f>
        <v>14</v>
      </c>
      <c r="C4" s="3"/>
    </row>
    <row r="5" customFormat="false" ht="15.75" hidden="false" customHeight="false" outlineLevel="0" collapsed="false">
      <c r="A5" s="1" t="s">
        <v>5</v>
      </c>
      <c r="B5" s="2" t="n">
        <f aca="false">SUM('Bureau 16'!B5+'Bureau 17'!B5)</f>
        <v>533</v>
      </c>
      <c r="C5" s="3" t="n">
        <f aca="false">SUM(B5/B3*100)</f>
        <v>97.4405850091408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f aca="false">SUM('Bureau 16'!B7+'Bureau 17'!B7)</f>
        <v>31</v>
      </c>
      <c r="C7" s="3" t="n">
        <f aca="false">SUM(B7/B5*100)</f>
        <v>5.81613508442777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f aca="false">SUM('Bureau 16'!B9+'Bureau 17'!B9)</f>
        <v>32</v>
      </c>
      <c r="C9" s="3" t="n">
        <f aca="false">SUM(B9/B5*100)</f>
        <v>6.0037523452157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f aca="false">SUM('Bureau 16'!B11+'Bureau 17'!B11)</f>
        <v>45</v>
      </c>
      <c r="C11" s="3" t="n">
        <f aca="false">SUM(B11/B5*100)</f>
        <v>8.44277673545966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f aca="false">SUM('Bureau 16'!B13+'Bureau 17'!B13)</f>
        <v>143</v>
      </c>
      <c r="C13" s="3" t="n">
        <f aca="false">SUM(B13/B5*100)</f>
        <v>26.8292682926829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f aca="false">SUM('Bureau 16'!B15+'Bureau 17'!B15)</f>
        <v>282</v>
      </c>
      <c r="C15" s="3" t="n">
        <f aca="false">SUM(B15/B5*100)</f>
        <v>52.9080675422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1041</v>
      </c>
      <c r="C2" s="3"/>
    </row>
    <row r="3" customFormat="false" ht="15.75" hidden="false" customHeight="false" outlineLevel="0" collapsed="false">
      <c r="A3" s="1" t="s">
        <v>3</v>
      </c>
      <c r="B3" s="2" t="n">
        <v>278</v>
      </c>
      <c r="C3" s="3" t="n">
        <f aca="false">SUM(B3/B2*100)</f>
        <v>26.7050912584054</v>
      </c>
    </row>
    <row r="4" customFormat="false" ht="15.75" hidden="false" customHeight="false" outlineLevel="0" collapsed="false">
      <c r="A4" s="1" t="s">
        <v>4</v>
      </c>
      <c r="B4" s="2" t="n">
        <v>7</v>
      </c>
      <c r="C4" s="3"/>
    </row>
    <row r="5" customFormat="false" ht="15.75" hidden="false" customHeight="false" outlineLevel="0" collapsed="false">
      <c r="A5" s="1" t="s">
        <v>5</v>
      </c>
      <c r="B5" s="2" t="n">
        <v>271</v>
      </c>
      <c r="C5" s="3" t="n">
        <f aca="false">SUM(B5/B3*100)</f>
        <v>97.4820143884892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11</v>
      </c>
      <c r="C7" s="3" t="n">
        <f aca="false">SUM(B7/B5*100)</f>
        <v>4.0590405904059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7</v>
      </c>
      <c r="C9" s="3" t="n">
        <f aca="false">SUM(B9/B5*100)</f>
        <v>2.5830258302583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24</v>
      </c>
      <c r="C11" s="3" t="n">
        <f aca="false">SUM(B11/B5*100)</f>
        <v>8.85608856088561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96</v>
      </c>
      <c r="C13" s="3" t="n">
        <f aca="false">SUM(B13/B5*100)</f>
        <v>35.4243542435424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133</v>
      </c>
      <c r="C15" s="3" t="n">
        <f aca="false">SUM(B15/B5*100)</f>
        <v>49.0774907749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1138</v>
      </c>
      <c r="C2" s="3"/>
    </row>
    <row r="3" customFormat="false" ht="15.75" hidden="false" customHeight="false" outlineLevel="0" collapsed="false">
      <c r="A3" s="1" t="s">
        <v>3</v>
      </c>
      <c r="B3" s="2" t="n">
        <v>254</v>
      </c>
      <c r="C3" s="3" t="n">
        <f aca="false">SUM(B3/B2*100)</f>
        <v>22.3198594024605</v>
      </c>
    </row>
    <row r="4" customFormat="false" ht="15.75" hidden="false" customHeight="false" outlineLevel="0" collapsed="false">
      <c r="A4" s="1" t="s">
        <v>4</v>
      </c>
      <c r="B4" s="2" t="n">
        <v>6</v>
      </c>
      <c r="C4" s="3"/>
    </row>
    <row r="5" customFormat="false" ht="15.75" hidden="false" customHeight="false" outlineLevel="0" collapsed="false">
      <c r="A5" s="1" t="s">
        <v>5</v>
      </c>
      <c r="B5" s="2" t="n">
        <v>248</v>
      </c>
      <c r="C5" s="3" t="n">
        <f aca="false">SUM(B5/B3*100)</f>
        <v>97.6377952755906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7</v>
      </c>
      <c r="C7" s="3" t="n">
        <f aca="false">SUM(B7/B5*100)</f>
        <v>2.82258064516129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13</v>
      </c>
      <c r="C9" s="3" t="n">
        <f aca="false">SUM(B9/B5*100)</f>
        <v>5.24193548387097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23</v>
      </c>
      <c r="C11" s="3" t="n">
        <f aca="false">SUM(B11/B5*100)</f>
        <v>9.2741935483871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76</v>
      </c>
      <c r="C13" s="3" t="n">
        <f aca="false">SUM(B13/B5*100)</f>
        <v>30.6451612903226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129</v>
      </c>
      <c r="C15" s="3" t="n">
        <f aca="false">SUM(B15/B5*100)</f>
        <v>52.0161290322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f aca="false">SUM('Bureau 18'!B2+'Bureau 19'!B2)</f>
        <v>2179</v>
      </c>
      <c r="C2" s="3"/>
    </row>
    <row r="3" customFormat="false" ht="15.75" hidden="false" customHeight="false" outlineLevel="0" collapsed="false">
      <c r="A3" s="1" t="s">
        <v>3</v>
      </c>
      <c r="B3" s="2" t="n">
        <f aca="false">SUM('Bureau 18'!B3+'Bureau 19'!B3)</f>
        <v>532</v>
      </c>
      <c r="C3" s="3" t="n">
        <f aca="false">SUM(B3/B2*100)</f>
        <v>24.4148692060578</v>
      </c>
    </row>
    <row r="4" customFormat="false" ht="15.75" hidden="false" customHeight="false" outlineLevel="0" collapsed="false">
      <c r="A4" s="1" t="s">
        <v>4</v>
      </c>
      <c r="B4" s="2" t="n">
        <f aca="false">SUM('Bureau 18'!B4+'Bureau 19'!B4)</f>
        <v>13</v>
      </c>
      <c r="C4" s="3"/>
    </row>
    <row r="5" customFormat="false" ht="15.75" hidden="false" customHeight="false" outlineLevel="0" collapsed="false">
      <c r="A5" s="1" t="s">
        <v>5</v>
      </c>
      <c r="B5" s="2" t="n">
        <f aca="false">SUM('Bureau 18'!B5+'Bureau 19'!B5)</f>
        <v>519</v>
      </c>
      <c r="C5" s="3" t="n">
        <f aca="false">SUM(B5/B3*100)</f>
        <v>97.5563909774436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f aca="false">SUM('Bureau 18'!B7+'Bureau 19'!B7)</f>
        <v>18</v>
      </c>
      <c r="C7" s="3" t="n">
        <f aca="false">SUM(B7/B5*100)</f>
        <v>3.46820809248555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f aca="false">SUM('Bureau 18'!B9+'Bureau 19'!B9)</f>
        <v>20</v>
      </c>
      <c r="C9" s="3" t="n">
        <f aca="false">SUM(B9/B5*100)</f>
        <v>3.85356454720617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f aca="false">SUM('Bureau 18'!B11+'Bureau 19'!B11)</f>
        <v>47</v>
      </c>
      <c r="C11" s="3" t="n">
        <f aca="false">SUM(B11/B5*100)</f>
        <v>9.05587668593449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f aca="false">SUM('Bureau 18'!B13+'Bureau 19'!B13)</f>
        <v>172</v>
      </c>
      <c r="C13" s="3" t="n">
        <f aca="false">SUM(B13/B5*100)</f>
        <v>33.140655105973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f aca="false">SUM('Bureau 18'!B15+'Bureau 19'!B15)</f>
        <v>262</v>
      </c>
      <c r="C15" s="3" t="n">
        <f aca="false">SUM(B15/B5*100)</f>
        <v>50.4816955684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599</v>
      </c>
      <c r="C2" s="3"/>
    </row>
    <row r="3" customFormat="false" ht="15.75" hidden="false" customHeight="false" outlineLevel="0" collapsed="false">
      <c r="A3" s="1" t="s">
        <v>3</v>
      </c>
      <c r="B3" s="2" t="n">
        <v>134</v>
      </c>
      <c r="C3" s="3" t="n">
        <f aca="false">SUM(B3/B2*100)</f>
        <v>22.3706176961603</v>
      </c>
    </row>
    <row r="4" customFormat="false" ht="15.75" hidden="false" customHeight="false" outlineLevel="0" collapsed="false">
      <c r="A4" s="1" t="s">
        <v>4</v>
      </c>
      <c r="B4" s="2" t="n">
        <v>9</v>
      </c>
      <c r="C4" s="3"/>
    </row>
    <row r="5" customFormat="false" ht="15.75" hidden="false" customHeight="false" outlineLevel="0" collapsed="false">
      <c r="A5" s="1" t="s">
        <v>5</v>
      </c>
      <c r="B5" s="2" t="n">
        <v>125</v>
      </c>
      <c r="C5" s="3" t="n">
        <f aca="false">SUM(B5/B3*100)</f>
        <v>93.2835820895522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2</v>
      </c>
      <c r="C7" s="3" t="n">
        <f aca="false">SUM(B7/B5*100)</f>
        <v>1.6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2</v>
      </c>
      <c r="C9" s="3" t="n">
        <f aca="false">SUM(B9/B5*100)</f>
        <v>1.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15</v>
      </c>
      <c r="C11" s="3" t="n">
        <f aca="false">SUM(B11/B5*100)</f>
        <v>12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21</v>
      </c>
      <c r="C13" s="3" t="n">
        <f aca="false">SUM(B13/B5*100)</f>
        <v>16.8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85</v>
      </c>
      <c r="C15" s="3" t="n">
        <f aca="false">SUM(B15/B5*100)</f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572</v>
      </c>
      <c r="C2" s="3"/>
    </row>
    <row r="3" customFormat="false" ht="15.75" hidden="false" customHeight="false" outlineLevel="0" collapsed="false">
      <c r="A3" s="1" t="s">
        <v>3</v>
      </c>
      <c r="B3" s="2" t="n">
        <v>187</v>
      </c>
      <c r="C3" s="3" t="n">
        <f aca="false">SUM(B3/B2*100)</f>
        <v>32.6923076923077</v>
      </c>
    </row>
    <row r="4" customFormat="false" ht="15.75" hidden="false" customHeight="false" outlineLevel="0" collapsed="false">
      <c r="A4" s="1" t="s">
        <v>4</v>
      </c>
      <c r="B4" s="2" t="n">
        <v>8</v>
      </c>
      <c r="C4" s="3"/>
    </row>
    <row r="5" customFormat="false" ht="15.75" hidden="false" customHeight="false" outlineLevel="0" collapsed="false">
      <c r="A5" s="1" t="s">
        <v>5</v>
      </c>
      <c r="B5" s="2" t="n">
        <v>179</v>
      </c>
      <c r="C5" s="3" t="n">
        <f aca="false">SUM(B5/B3*100)</f>
        <v>95.7219251336899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2</v>
      </c>
      <c r="C7" s="3" t="n">
        <f aca="false">SUM(B7/B5*100)</f>
        <v>1.11731843575419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6</v>
      </c>
      <c r="C9" s="3" t="n">
        <f aca="false">SUM(B9/B5*100)</f>
        <v>3.35195530726257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15</v>
      </c>
      <c r="C11" s="3" t="n">
        <f aca="false">SUM(B11/B5*100)</f>
        <v>8.37988826815642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40</v>
      </c>
      <c r="C13" s="3" t="n">
        <f aca="false">SUM(B13/B5*100)</f>
        <v>22.3463687150838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116</v>
      </c>
      <c r="C15" s="3" t="n">
        <f aca="false">SUM(B15/B5*100)</f>
        <v>64.804469273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4" t="n">
        <f aca="false">SUM('Bureau 01'!B2+'Bureau 02'!B2)</f>
        <v>2010</v>
      </c>
      <c r="C2" s="3"/>
    </row>
    <row r="3" customFormat="false" ht="15.75" hidden="false" customHeight="false" outlineLevel="0" collapsed="false">
      <c r="A3" s="1" t="s">
        <v>3</v>
      </c>
      <c r="B3" s="2" t="n">
        <f aca="false">SUM('Bureau 02'!B3+'Bureau 01'!B3)</f>
        <v>656</v>
      </c>
      <c r="C3" s="3" t="n">
        <f aca="false">SUM(B3/B2*100)</f>
        <v>32.636815920398</v>
      </c>
    </row>
    <row r="4" customFormat="false" ht="15.75" hidden="false" customHeight="false" outlineLevel="0" collapsed="false">
      <c r="A4" s="1" t="s">
        <v>4</v>
      </c>
      <c r="B4" s="2" t="n">
        <f aca="false">SUM('Bureau 02'!B4+'Bureau 01'!B4)</f>
        <v>16</v>
      </c>
      <c r="C4" s="3"/>
    </row>
    <row r="5" customFormat="false" ht="15.75" hidden="false" customHeight="false" outlineLevel="0" collapsed="false">
      <c r="A5" s="1" t="s">
        <v>5</v>
      </c>
      <c r="B5" s="2" t="n">
        <f aca="false">SUM('Bureau 02'!B5+'Bureau 01'!B5)</f>
        <v>640</v>
      </c>
      <c r="C5" s="3" t="n">
        <f aca="false">SUM(B5/B3*100)</f>
        <v>97.5609756097561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f aca="false">SUM('Bureau 02'!B7+'Bureau 01'!B7)</f>
        <v>49</v>
      </c>
      <c r="C7" s="3" t="n">
        <f aca="false">SUM(B7/B5*100)</f>
        <v>7.65625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f aca="false">SUM('Bureau 02'!B9+'Bureau 01'!B9)</f>
        <v>29</v>
      </c>
      <c r="C9" s="3" t="n">
        <f aca="false">SUM(B9/B5*100)</f>
        <v>4.53125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f aca="false">SUM('Bureau 02'!B11+'Bureau 01'!B11)</f>
        <v>55</v>
      </c>
      <c r="C11" s="3" t="n">
        <f aca="false">SUM(B11/B5*100)</f>
        <v>8.59375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f aca="false">SUM('Bureau 02'!B13+'Bureau 01'!B13)</f>
        <v>134</v>
      </c>
      <c r="C13" s="3" t="n">
        <f aca="false">SUM(B13/B5*100)</f>
        <v>20.9375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f aca="false">SUM('Bureau 02'!B15+'Bureau 01'!B15)</f>
        <v>373</v>
      </c>
      <c r="C15" s="3" t="n">
        <f aca="false">SUM(B15/B5*100)</f>
        <v>58.2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f aca="false">SUM('Bureau 20'!B2+'Bureau 21'!B2)</f>
        <v>1171</v>
      </c>
      <c r="C2" s="3"/>
    </row>
    <row r="3" customFormat="false" ht="15.75" hidden="false" customHeight="false" outlineLevel="0" collapsed="false">
      <c r="A3" s="1" t="s">
        <v>3</v>
      </c>
      <c r="B3" s="2" t="n">
        <f aca="false">SUM('Bureau 20'!B3+'Bureau 21'!B3)</f>
        <v>321</v>
      </c>
      <c r="C3" s="3" t="n">
        <f aca="false">SUM(B3/B2*100)</f>
        <v>27.4124679760888</v>
      </c>
    </row>
    <row r="4" customFormat="false" ht="15.75" hidden="false" customHeight="false" outlineLevel="0" collapsed="false">
      <c r="A4" s="1" t="s">
        <v>4</v>
      </c>
      <c r="B4" s="2" t="n">
        <f aca="false">SUM('Bureau 20'!B4+'Bureau 21'!B4)</f>
        <v>17</v>
      </c>
      <c r="C4" s="3"/>
    </row>
    <row r="5" customFormat="false" ht="15.75" hidden="false" customHeight="false" outlineLevel="0" collapsed="false">
      <c r="A5" s="1" t="s">
        <v>5</v>
      </c>
      <c r="B5" s="2" t="n">
        <f aca="false">SUM('Bureau 20'!B5+'Bureau 21'!B5)</f>
        <v>304</v>
      </c>
      <c r="C5" s="3" t="n">
        <f aca="false">SUM(B5/B3*100)</f>
        <v>94.7040498442368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f aca="false">SUM('Bureau 20'!B7+'Bureau 21'!B7)</f>
        <v>4</v>
      </c>
      <c r="C7" s="3" t="n">
        <f aca="false">SUM(B7/B5*100)</f>
        <v>1.31578947368421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f aca="false">SUM('Bureau 20'!B9+'Bureau 21'!B9)</f>
        <v>8</v>
      </c>
      <c r="C9" s="3" t="n">
        <f aca="false">SUM(B9/B5*100)</f>
        <v>2.63157894736842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f aca="false">SUM('Bureau 20'!B11+'Bureau 21'!B11)</f>
        <v>30</v>
      </c>
      <c r="C11" s="3" t="n">
        <f aca="false">SUM(B11/B5*100)</f>
        <v>9.86842105263158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f aca="false">SUM('Bureau 20'!B13+'Bureau 21'!B13)</f>
        <v>61</v>
      </c>
      <c r="C13" s="3" t="n">
        <f aca="false">SUM(B13/B5*100)</f>
        <v>20.0657894736842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f aca="false">SUM('Bureau 20'!B15+'Bureau 21'!B15)</f>
        <v>201</v>
      </c>
      <c r="C15" s="3" t="n">
        <f aca="false">SUM(B15/B5*100)</f>
        <v>66.1184210526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f aca="false">SUM(HVILLE!B2+LUMIERE!B2+UDERZO!B2+LIBERTE!B2+AGORA!B2+ROUSSEAU!B2+SEVIGNE!B2+MairieAnnexe!B2+EGLANTINES!B2)</f>
        <v>19427</v>
      </c>
      <c r="C2" s="3"/>
    </row>
    <row r="3" customFormat="false" ht="15.75" hidden="false" customHeight="false" outlineLevel="0" collapsed="false">
      <c r="A3" s="1" t="s">
        <v>3</v>
      </c>
      <c r="B3" s="2" t="n">
        <f aca="false">SUM(HVILLE!B3+LUMIERE!B3+UDERZO!B3+LIBERTE!B3+AGORA!B3+ROUSSEAU!B3+SEVIGNE!B3+MairieAnnexe!B3+EGLANTINES!B3)</f>
        <v>5821</v>
      </c>
      <c r="C3" s="3" t="n">
        <f aca="false">SUM(B3/B2*100)</f>
        <v>29.9634529263396</v>
      </c>
    </row>
    <row r="4" customFormat="false" ht="15.75" hidden="false" customHeight="false" outlineLevel="0" collapsed="false">
      <c r="A4" s="1" t="s">
        <v>4</v>
      </c>
      <c r="B4" s="2" t="n">
        <f aca="false">SUM(HVILLE!B4+LUMIERE!B4+UDERZO!B4+LIBERTE!B4+AGORA!B4+ROUSSEAU!B4+SEVIGNE!B4+MairieAnnexe!B4+EGLANTINES!B4)</f>
        <v>172</v>
      </c>
      <c r="C4" s="3"/>
    </row>
    <row r="5" customFormat="false" ht="15.75" hidden="false" customHeight="false" outlineLevel="0" collapsed="false">
      <c r="A5" s="1" t="s">
        <v>5</v>
      </c>
      <c r="B5" s="2" t="n">
        <f aca="false">SUM(HVILLE!B5+LUMIERE!B5+UDERZO!B5+LIBERTE!B5+AGORA!B5+ROUSSEAU!B5+SEVIGNE!B5+MairieAnnexe!B5+EGLANTINES!B5)</f>
        <v>5649</v>
      </c>
      <c r="C5" s="3" t="n">
        <f aca="false">SUM(B5/B3*100)</f>
        <v>97.0451812403367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f aca="false">SUM(HVILLE!B7+LUMIERE!B7+UDERZO!B7+LIBERTE!B7+AGORA!B7+ROUSSEAU!B7+SEVIGNE!B7+MairieAnnexe!B7+EGLANTINES!B7)</f>
        <v>336</v>
      </c>
      <c r="C7" s="3" t="n">
        <f aca="false">SUM(B7/B5*100)</f>
        <v>5.94795539033457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f aca="false">SUM(HVILLE!B9+LUMIERE!B9+UDERZO!B9+LIBERTE!B9+AGORA!B9+ROUSSEAU!B9+SEVIGNE!B9+MairieAnnexe!B9+EGLANTINES!B9)</f>
        <v>292</v>
      </c>
      <c r="C9" s="3" t="n">
        <f aca="false">SUM(B9/B5*100)</f>
        <v>5.16905647017171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f aca="false">SUM(HVILLE!B11+LUMIERE!B11+UDERZO!B11+LIBERTE!B11+AGORA!B11+ROUSSEAU!B11+SEVIGNE!B11+MairieAnnexe!B11+EGLANTINES!B11)</f>
        <v>562</v>
      </c>
      <c r="C11" s="3" t="n">
        <f aca="false">SUM(B11/B5*100)</f>
        <v>9.94866348026199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f aca="false">SUM(HVILLE!B13+LUMIERE!B13+UDERZO!B13+LIBERTE!B13+AGORA!B13+ROUSSEAU!B13+SEVIGNE!B13+MairieAnnexe!B13+EGLANTINES!B13)</f>
        <v>1461</v>
      </c>
      <c r="C13" s="3" t="n">
        <f aca="false">SUM(B13/B5*100)</f>
        <v>25.8629845990441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f aca="false">SUM(HVILLE!B15+LUMIERE!B15+UDERZO!B15+LIBERTE!B15+AGORA!B15+ROUSSEAU!B15+SEVIGNE!B15+MairieAnnexe!B15+EGLANTINES!B15)</f>
        <v>2998</v>
      </c>
      <c r="C15" s="3" t="n">
        <f aca="false">SUM(B15/B5*100)</f>
        <v>53.07134006018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f aca="false">SUM(HVILLE!B2+LUMIERE!B2+'Bureau 06'!B2)</f>
        <v>5685</v>
      </c>
      <c r="C2" s="3"/>
    </row>
    <row r="3" customFormat="false" ht="15.75" hidden="false" customHeight="false" outlineLevel="0" collapsed="false">
      <c r="A3" s="1" t="s">
        <v>3</v>
      </c>
      <c r="B3" s="2" t="n">
        <f aca="false">SUM(HVILLE!B3+LUMIERE!B3+'Bureau 06'!B3)</f>
        <v>1977</v>
      </c>
      <c r="C3" s="3" t="n">
        <f aca="false">SUM(B3/B2*100)</f>
        <v>34.7757255936675</v>
      </c>
    </row>
    <row r="4" customFormat="false" ht="15.75" hidden="false" customHeight="false" outlineLevel="0" collapsed="false">
      <c r="A4" s="1" t="s">
        <v>4</v>
      </c>
      <c r="B4" s="2" t="n">
        <f aca="false">SUM(HVILLE!B4+LUMIERE!B4+'Bureau 06'!B4)</f>
        <v>62</v>
      </c>
      <c r="C4" s="3"/>
    </row>
    <row r="5" customFormat="false" ht="15.75" hidden="false" customHeight="false" outlineLevel="0" collapsed="false">
      <c r="A5" s="1" t="s">
        <v>5</v>
      </c>
      <c r="B5" s="2" t="n">
        <f aca="false">SUM(HVILLE!B5+LUMIERE!B5+'Bureau 06'!B5)</f>
        <v>1915</v>
      </c>
      <c r="C5" s="3" t="n">
        <f aca="false">SUM(B5/B3*100)</f>
        <v>96.8639352554375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f aca="false">SUM(HVILLE!B7+LUMIERE!B7+'Bureau 06'!B7)</f>
        <v>140</v>
      </c>
      <c r="C7" s="3" t="n">
        <f aca="false">SUM(B7/B5*100)</f>
        <v>7.31070496083551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f aca="false">SUM(HVILLE!B9+LUMIERE!B9+'Bureau 06'!B9)</f>
        <v>86</v>
      </c>
      <c r="C9" s="3" t="n">
        <f aca="false">SUM(B9/B5*100)</f>
        <v>4.4908616187989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f aca="false">SUM(HVILLE!B11+LUMIERE!B11+'Bureau 06'!B11)</f>
        <v>173</v>
      </c>
      <c r="C11" s="3" t="n">
        <f aca="false">SUM(B11/B5*100)</f>
        <v>9.03394255874674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f aca="false">SUM(HVILLE!B13+LUMIERE!B13+'Bureau 06'!B13)</f>
        <v>386</v>
      </c>
      <c r="C13" s="3" t="n">
        <f aca="false">SUM(B13/B5*100)</f>
        <v>20.1566579634465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f aca="false">SUM(HVILLE!B15+LUMIERE!B15+'Bureau 06'!B15)</f>
        <v>1130</v>
      </c>
      <c r="C15" s="3" t="n">
        <f aca="false">SUM(B15/B5*100)</f>
        <v>59.0078328981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f aca="false">SUM('Bureau 07'!B2+LIBERTE!B2+AGORA!B2)</f>
        <v>6133</v>
      </c>
      <c r="C2" s="3"/>
    </row>
    <row r="3" customFormat="false" ht="15.75" hidden="false" customHeight="false" outlineLevel="0" collapsed="false">
      <c r="A3" s="1" t="s">
        <v>3</v>
      </c>
      <c r="B3" s="2" t="n">
        <f aca="false">SUM('Bureau 07'!B3+LIBERTE!B3+AGORA!B3)</f>
        <v>1999</v>
      </c>
      <c r="C3" s="3" t="n">
        <f aca="false">SUM(B3/B2*100)</f>
        <v>32.5941627262351</v>
      </c>
    </row>
    <row r="4" customFormat="false" ht="15.75" hidden="false" customHeight="false" outlineLevel="0" collapsed="false">
      <c r="A4" s="1" t="s">
        <v>4</v>
      </c>
      <c r="B4" s="2" t="n">
        <f aca="false">SUM('Bureau 07'!B4+LIBERTE!B4+AGORA!B4)</f>
        <v>53</v>
      </c>
      <c r="C4" s="3"/>
    </row>
    <row r="5" customFormat="false" ht="15.75" hidden="false" customHeight="false" outlineLevel="0" collapsed="false">
      <c r="A5" s="1" t="s">
        <v>5</v>
      </c>
      <c r="B5" s="2" t="n">
        <f aca="false">SUM('Bureau 07'!B5+LIBERTE!B5+AGORA!B5)</f>
        <v>1946</v>
      </c>
      <c r="C5" s="3" t="n">
        <f aca="false">SUM(B5/B3*100)</f>
        <v>97.3486743371686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f aca="false">SUM('Bureau 07'!B7+LIBERTE!B7+AGORA!B7)</f>
        <v>123</v>
      </c>
      <c r="C7" s="3" t="n">
        <f aca="false">SUM(B7/B5*100)</f>
        <v>6.32065775950668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f aca="false">SUM('Bureau 07'!B9+LIBERTE!B9+AGORA!B9)</f>
        <v>117</v>
      </c>
      <c r="C9" s="3" t="n">
        <f aca="false">SUM(B9/B5*100)</f>
        <v>6.0123329907502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f aca="false">SUM('Bureau 07'!B11+LIBERTE!B11+AGORA!B11)</f>
        <v>231</v>
      </c>
      <c r="C11" s="3" t="n">
        <f aca="false">SUM(B11/B5*100)</f>
        <v>11.8705035971223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f aca="false">SUM('Bureau 07'!B13+LIBERTE!B13+AGORA!B13)</f>
        <v>525</v>
      </c>
      <c r="C13" s="3" t="n">
        <f aca="false">SUM(B13/B5*100)</f>
        <v>26.978417266187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f aca="false">SUM('Bureau 07'!B15+LIBERTE!B15+AGORA!B15)</f>
        <v>950</v>
      </c>
      <c r="C15" s="3" t="n">
        <f aca="false">SUM(B15/B5*100)</f>
        <v>48.8180883864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f aca="false">SUM(ROUSSEAU!B2+SEVIGNE!B2+MairieAnnexe!B2+EGLANTINES!B2)</f>
        <v>7609</v>
      </c>
      <c r="C2" s="3"/>
    </row>
    <row r="3" customFormat="false" ht="15.75" hidden="false" customHeight="false" outlineLevel="0" collapsed="false">
      <c r="A3" s="1" t="s">
        <v>3</v>
      </c>
      <c r="B3" s="2" t="n">
        <f aca="false">SUM(ROUSSEAU!B3+SEVIGNE!B3+MairieAnnexe!B3+EGLANTINES!B3)</f>
        <v>1845</v>
      </c>
      <c r="C3" s="3" t="n">
        <f aca="false">SUM(B3/B2*100)</f>
        <v>24.2476015245104</v>
      </c>
    </row>
    <row r="4" customFormat="false" ht="15.75" hidden="false" customHeight="false" outlineLevel="0" collapsed="false">
      <c r="A4" s="1" t="s">
        <v>4</v>
      </c>
      <c r="B4" s="2" t="n">
        <f aca="false">SUM(ROUSSEAU!B4+SEVIGNE!B4+MairieAnnexe!B4+EGLANTINES!B4)</f>
        <v>57</v>
      </c>
      <c r="C4" s="3"/>
    </row>
    <row r="5" customFormat="false" ht="15.75" hidden="false" customHeight="false" outlineLevel="0" collapsed="false">
      <c r="A5" s="1" t="s">
        <v>5</v>
      </c>
      <c r="B5" s="2" t="n">
        <f aca="false">SUM(ROUSSEAU!B5+SEVIGNE!B5+MairieAnnexe!B5+EGLANTINES!B5)</f>
        <v>1788</v>
      </c>
      <c r="C5" s="3" t="n">
        <f aca="false">SUM(B5/B3*100)</f>
        <v>96.9105691056911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f aca="false">SUM(ROUSSEAU!B7+SEVIGNE!B7+MairieAnnexe!B7+EGLANTINES!B7)</f>
        <v>73</v>
      </c>
      <c r="C7" s="3" t="n">
        <f aca="false">SUM(B7/B5*100)</f>
        <v>4.082774049217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f aca="false">SUM(ROUSSEAU!B9+SEVIGNE!B9+MairieAnnexe!B9+EGLANTINES!B9)</f>
        <v>89</v>
      </c>
      <c r="C9" s="3" t="n">
        <f aca="false">SUM(B9/B5*100)</f>
        <v>4.9776286353467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f aca="false">SUM(ROUSSEAU!B11+SEVIGNE!B11+MairieAnnexe!B11+EGLANTINES!B11)</f>
        <v>158</v>
      </c>
      <c r="C11" s="3" t="n">
        <f aca="false">SUM(B11/B5*100)</f>
        <v>8.83668903803132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f aca="false">SUM(ROUSSEAU!B13+SEVIGNE!B13+MairieAnnexe!B13+EGLANTINES!B13)</f>
        <v>550</v>
      </c>
      <c r="C13" s="3" t="n">
        <f aca="false">SUM(B13/B5*100)</f>
        <v>30.7606263982103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f aca="false">SUM(ROUSSEAU!B15+SEVIGNE!B15+MairieAnnexe!B15+EGLANTINES!B15)</f>
        <v>918</v>
      </c>
      <c r="C15" s="3" t="n">
        <f aca="false">SUM(B15/B5*100)</f>
        <v>51.3422818791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953</v>
      </c>
      <c r="C2" s="3"/>
    </row>
    <row r="3" customFormat="false" ht="15.75" hidden="false" customHeight="false" outlineLevel="0" collapsed="false">
      <c r="A3" s="1" t="s">
        <v>3</v>
      </c>
      <c r="B3" s="2" t="n">
        <v>330</v>
      </c>
      <c r="C3" s="3" t="n">
        <f aca="false">SUM(B3/B2*100)</f>
        <v>34.6274921301154</v>
      </c>
    </row>
    <row r="4" customFormat="false" ht="15.75" hidden="false" customHeight="false" outlineLevel="0" collapsed="false">
      <c r="A4" s="1" t="s">
        <v>4</v>
      </c>
      <c r="B4" s="2" t="n">
        <v>12</v>
      </c>
      <c r="C4" s="3"/>
    </row>
    <row r="5" customFormat="false" ht="15.75" hidden="false" customHeight="false" outlineLevel="0" collapsed="false">
      <c r="A5" s="1" t="s">
        <v>5</v>
      </c>
      <c r="B5" s="2" t="n">
        <v>318</v>
      </c>
      <c r="C5" s="3" t="n">
        <f aca="false">SUM(B5/B3*100)</f>
        <v>96.3636363636364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23</v>
      </c>
      <c r="C7" s="3" t="n">
        <f aca="false">SUM(B7/B5*100)</f>
        <v>7.23270440251572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18</v>
      </c>
      <c r="C9" s="3" t="n">
        <f aca="false">SUM(B9/B5*100)</f>
        <v>5.66037735849057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13</v>
      </c>
      <c r="C11" s="3" t="n">
        <f aca="false">SUM(B11/B5*100)</f>
        <v>4.08805031446541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73</v>
      </c>
      <c r="C13" s="3" t="n">
        <f aca="false">SUM(B13/B5*100)</f>
        <v>22.9559748427673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191</v>
      </c>
      <c r="C15" s="3" t="n">
        <f aca="false">SUM(B15/B5*100)</f>
        <v>60.062893081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965</v>
      </c>
      <c r="C2" s="3"/>
    </row>
    <row r="3" customFormat="false" ht="15.75" hidden="false" customHeight="false" outlineLevel="0" collapsed="false">
      <c r="A3" s="1" t="s">
        <v>3</v>
      </c>
      <c r="B3" s="2" t="n">
        <v>321</v>
      </c>
      <c r="C3" s="3" t="n">
        <f aca="false">SUM(B3/B2*100)</f>
        <v>33.2642487046632</v>
      </c>
    </row>
    <row r="4" customFormat="false" ht="15.75" hidden="false" customHeight="false" outlineLevel="0" collapsed="false">
      <c r="A4" s="1" t="s">
        <v>4</v>
      </c>
      <c r="B4" s="2" t="n">
        <v>12</v>
      </c>
      <c r="C4" s="3"/>
    </row>
    <row r="5" customFormat="false" ht="15.75" hidden="false" customHeight="false" outlineLevel="0" collapsed="false">
      <c r="A5" s="1" t="s">
        <v>5</v>
      </c>
      <c r="B5" s="2" t="n">
        <v>309</v>
      </c>
      <c r="C5" s="3" t="n">
        <f aca="false">SUM(B5/B3*100)</f>
        <v>96.2616822429907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20</v>
      </c>
      <c r="C7" s="3" t="n">
        <f aca="false">SUM(B7/B5*100)</f>
        <v>6.47249190938511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12</v>
      </c>
      <c r="C9" s="3" t="n">
        <f aca="false">SUM(B9/B5*100)</f>
        <v>3.88349514563107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28</v>
      </c>
      <c r="C11" s="3" t="n">
        <f aca="false">SUM(B11/B5*100)</f>
        <v>9.06148867313916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62</v>
      </c>
      <c r="C13" s="3" t="n">
        <f aca="false">SUM(B13/B5*100)</f>
        <v>20.0647249190939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187</v>
      </c>
      <c r="C15" s="3" t="n">
        <f aca="false">SUM(B15/B5*100)</f>
        <v>60.5177993527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1012</v>
      </c>
      <c r="C2" s="3"/>
    </row>
    <row r="3" customFormat="false" ht="15.75" hidden="false" customHeight="false" outlineLevel="0" collapsed="false">
      <c r="A3" s="1" t="s">
        <v>3</v>
      </c>
      <c r="B3" s="2" t="n">
        <v>408</v>
      </c>
      <c r="C3" s="3" t="n">
        <f aca="false">SUM(B3/B2*100)</f>
        <v>40.3162055335968</v>
      </c>
    </row>
    <row r="4" customFormat="false" ht="15.75" hidden="false" customHeight="false" outlineLevel="0" collapsed="false">
      <c r="A4" s="1" t="s">
        <v>4</v>
      </c>
      <c r="B4" s="2" t="n">
        <v>16</v>
      </c>
      <c r="C4" s="3"/>
    </row>
    <row r="5" customFormat="false" ht="15.75" hidden="false" customHeight="false" outlineLevel="0" collapsed="false">
      <c r="A5" s="1" t="s">
        <v>5</v>
      </c>
      <c r="B5" s="2" t="n">
        <v>392</v>
      </c>
      <c r="C5" s="3" t="n">
        <f aca="false">SUM(B5/B3*100)</f>
        <v>96.078431372549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24</v>
      </c>
      <c r="C7" s="3" t="n">
        <f aca="false">SUM(B7/B5*100)</f>
        <v>6.12244897959184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16</v>
      </c>
      <c r="C9" s="3" t="n">
        <f aca="false">SUM(B9/B5*100)</f>
        <v>4.08163265306123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45</v>
      </c>
      <c r="C11" s="3" t="n">
        <f aca="false">SUM(B11/B5*100)</f>
        <v>11.4795918367347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65</v>
      </c>
      <c r="C13" s="3" t="n">
        <f aca="false">SUM(B13/B5*100)</f>
        <v>16.5816326530612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242</v>
      </c>
      <c r="C15" s="3" t="n">
        <f aca="false">SUM(B15/B5*100)</f>
        <v>61.734693877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f aca="false">SUM('Bureau 03'!B2+'Bureau 04'!B2+'Bureau 05'!B2)</f>
        <v>2930</v>
      </c>
      <c r="C2" s="3"/>
    </row>
    <row r="3" customFormat="false" ht="15.75" hidden="false" customHeight="false" outlineLevel="0" collapsed="false">
      <c r="A3" s="1" t="s">
        <v>3</v>
      </c>
      <c r="B3" s="2" t="n">
        <f aca="false">SUM('Bureau 03'!B3+'Bureau 04'!B3+'Bureau 05'!B3)</f>
        <v>1059</v>
      </c>
      <c r="C3" s="3" t="n">
        <f aca="false">SUM(B3/B2*100)</f>
        <v>36.1433447098976</v>
      </c>
    </row>
    <row r="4" customFormat="false" ht="15.75" hidden="false" customHeight="false" outlineLevel="0" collapsed="false">
      <c r="A4" s="1" t="s">
        <v>4</v>
      </c>
      <c r="B4" s="2" t="n">
        <f aca="false">SUM('Bureau 03'!B4+'Bureau 04'!B4+'Bureau 05'!B4)</f>
        <v>40</v>
      </c>
      <c r="C4" s="3"/>
    </row>
    <row r="5" customFormat="false" ht="15.75" hidden="false" customHeight="false" outlineLevel="0" collapsed="false">
      <c r="A5" s="1" t="s">
        <v>5</v>
      </c>
      <c r="B5" s="2" t="n">
        <f aca="false">SUM('Bureau 03'!B5+'Bureau 04'!B5+'Bureau 05'!B5)</f>
        <v>1019</v>
      </c>
      <c r="C5" s="3" t="n">
        <f aca="false">SUM(B5/B3*100)</f>
        <v>96.2228517469311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f aca="false">SUM('Bureau 03'!B7+'Bureau 04'!B7+'Bureau 05'!B7)</f>
        <v>67</v>
      </c>
      <c r="C7" s="3" t="n">
        <f aca="false">SUM(B7/B5*100)</f>
        <v>6.57507360157017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f aca="false">SUM('Bureau 03'!B9+'Bureau 04'!B9+'Bureau 05'!B9)</f>
        <v>46</v>
      </c>
      <c r="C9" s="3" t="n">
        <f aca="false">SUM(B9/B5*100)</f>
        <v>4.51422963689892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f aca="false">SUM('Bureau 03'!B11+'Bureau 04'!B11+'Bureau 05'!B11)</f>
        <v>86</v>
      </c>
      <c r="C11" s="3" t="n">
        <f aca="false">SUM(B11/B5*100)</f>
        <v>8.4396467124632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f aca="false">SUM('Bureau 03'!B13+'Bureau 04'!B13+'Bureau 05'!B13)</f>
        <v>200</v>
      </c>
      <c r="C13" s="3" t="n">
        <f aca="false">SUM(B13/B5*100)</f>
        <v>19.6270853778214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f aca="false">SUM('Bureau 03'!B15+'Bureau 04'!B15+'Bureau 05'!B15)</f>
        <v>620</v>
      </c>
      <c r="C15" s="3" t="n">
        <f aca="false">SUM(B15/B5*100)</f>
        <v>60.8439646712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745</v>
      </c>
      <c r="C2" s="3"/>
    </row>
    <row r="3" customFormat="false" ht="15.75" hidden="false" customHeight="false" outlineLevel="0" collapsed="false">
      <c r="A3" s="1" t="s">
        <v>3</v>
      </c>
      <c r="B3" s="2" t="n">
        <v>262</v>
      </c>
      <c r="C3" s="3" t="n">
        <f aca="false">SUM(B3/B2*100)</f>
        <v>35.1677852348993</v>
      </c>
    </row>
    <row r="4" customFormat="false" ht="15.75" hidden="false" customHeight="false" outlineLevel="0" collapsed="false">
      <c r="A4" s="1" t="s">
        <v>4</v>
      </c>
      <c r="B4" s="2" t="n">
        <v>6</v>
      </c>
      <c r="C4" s="3"/>
    </row>
    <row r="5" customFormat="false" ht="15.75" hidden="false" customHeight="false" outlineLevel="0" collapsed="false">
      <c r="A5" s="1" t="s">
        <v>5</v>
      </c>
      <c r="B5" s="2" t="n">
        <v>256</v>
      </c>
      <c r="C5" s="3" t="n">
        <f aca="false">SUM(B5/B3*100)</f>
        <v>97.7099236641221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24</v>
      </c>
      <c r="C7" s="3" t="n">
        <f aca="false">SUM(B7/B5*100)</f>
        <v>9.375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11</v>
      </c>
      <c r="C9" s="3" t="n">
        <f aca="false">SUM(B9/B5*100)</f>
        <v>4.296875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32</v>
      </c>
      <c r="C11" s="3" t="n">
        <f aca="false">SUM(B11/B5*100)</f>
        <v>12.5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52</v>
      </c>
      <c r="C13" s="3" t="n">
        <f aca="false">SUM(B13/B5*100)</f>
        <v>20.3125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137</v>
      </c>
      <c r="C15" s="3" t="n">
        <f aca="false">SUM(B15/B5*100)</f>
        <v>53.51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2.14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867</v>
      </c>
      <c r="C2" s="3"/>
    </row>
    <row r="3" customFormat="false" ht="15.75" hidden="false" customHeight="false" outlineLevel="0" collapsed="false">
      <c r="A3" s="1" t="s">
        <v>3</v>
      </c>
      <c r="B3" s="2" t="n">
        <v>282</v>
      </c>
      <c r="C3" s="3" t="n">
        <f aca="false">SUM(B3/B2*100)</f>
        <v>32.5259515570934</v>
      </c>
    </row>
    <row r="4" customFormat="false" ht="15.75" hidden="false" customHeight="false" outlineLevel="0" collapsed="false">
      <c r="A4" s="1" t="s">
        <v>4</v>
      </c>
      <c r="B4" s="2" t="n">
        <v>8</v>
      </c>
      <c r="C4" s="3"/>
    </row>
    <row r="5" customFormat="false" ht="15.75" hidden="false" customHeight="false" outlineLevel="0" collapsed="false">
      <c r="A5" s="1" t="s">
        <v>5</v>
      </c>
      <c r="B5" s="2" t="n">
        <v>274</v>
      </c>
      <c r="C5" s="3" t="n">
        <f aca="false">SUM(B5/B3*100)</f>
        <v>97.1631205673759</v>
      </c>
    </row>
    <row r="6" customFormat="false" ht="15.75" hidden="false" customHeight="false" outlineLevel="0" collapsed="false">
      <c r="C6" s="3"/>
    </row>
    <row r="7" customFormat="false" ht="15.75" hidden="false" customHeight="false" outlineLevel="0" collapsed="false">
      <c r="A7" s="1" t="s">
        <v>6</v>
      </c>
      <c r="B7" s="2" t="n">
        <v>10</v>
      </c>
      <c r="C7" s="3" t="n">
        <f aca="false">SUM(B7/B5*100)</f>
        <v>3.64963503649635</v>
      </c>
    </row>
    <row r="8" customFormat="false" ht="15.75" hidden="false" customHeight="false" outlineLevel="0" collapsed="false">
      <c r="C8" s="3"/>
    </row>
    <row r="9" customFormat="false" ht="15.75" hidden="false" customHeight="false" outlineLevel="0" collapsed="false">
      <c r="A9" s="1" t="s">
        <v>7</v>
      </c>
      <c r="B9" s="2" t="n">
        <v>17</v>
      </c>
      <c r="C9" s="3" t="n">
        <f aca="false">SUM(B9/B5*100)</f>
        <v>6.2043795620438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A11" s="1" t="s">
        <v>8</v>
      </c>
      <c r="B11" s="2" t="n">
        <v>36</v>
      </c>
      <c r="C11" s="3" t="n">
        <f aca="false">SUM(B11/B5*100)</f>
        <v>13.1386861313869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A13" s="1" t="s">
        <v>9</v>
      </c>
      <c r="B13" s="2" t="n">
        <v>72</v>
      </c>
      <c r="C13" s="3" t="n">
        <f aca="false">SUM(B13/B5*100)</f>
        <v>26.2773722627737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1" t="s">
        <v>10</v>
      </c>
      <c r="B15" s="2" t="n">
        <v>139</v>
      </c>
      <c r="C15" s="3" t="n">
        <f aca="false">SUM(B15/B5*100)</f>
        <v>50.7299270072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07:00:53Z</dcterms:created>
  <dc:creator>Hervé-jammet</dc:creator>
  <dc:description/>
  <dc:language>en-US</dc:language>
  <cp:lastModifiedBy>Hervé-jammet</cp:lastModifiedBy>
  <cp:lastPrinted>2009-06-24T07:30:20Z</cp:lastPrinted>
  <dcterms:modified xsi:type="dcterms:W3CDTF">2009-06-21T19:17:55Z</dcterms:modified>
  <cp:revision>0</cp:revision>
  <dc:subject/>
  <dc:title/>
</cp:coreProperties>
</file>